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造价指标" sheetId="2" state="visible" r:id="rId3"/>
    <sheet name="直接费构成比例和主要工程量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0">
  <si>
    <t xml:space="preserve">  宁波市某厂房建筑安装工程造价分析表</t>
  </si>
  <si>
    <t xml:space="preserve">表一：工程概况</t>
  </si>
  <si>
    <t xml:space="preserve">工程名称</t>
  </si>
  <si>
    <t xml:space="preserve">某厂房</t>
  </si>
  <si>
    <t xml:space="preserve">建设地点</t>
  </si>
  <si>
    <t xml:space="preserve">慈溪</t>
  </si>
  <si>
    <t xml:space="preserve">造价类别</t>
  </si>
  <si>
    <t xml:space="preserve">预算</t>
  </si>
  <si>
    <t xml:space="preserve">总建筑面积</t>
  </si>
  <si>
    <r>
      <rPr>
        <sz val="10"/>
        <rFont val="宋体"/>
        <family val="0"/>
        <charset val="134"/>
      </rPr>
      <t xml:space="preserve">17492.62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中底层                建筑面积</t>
  </si>
  <si>
    <r>
      <rPr>
        <sz val="10"/>
        <rFont val="宋体"/>
        <family val="0"/>
        <charset val="134"/>
      </rPr>
      <t xml:space="preserve">3466.41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工业二类</t>
  </si>
  <si>
    <t xml:space="preserve">结构类型</t>
  </si>
  <si>
    <t xml:space="preserve">框架结构</t>
  </si>
  <si>
    <t xml:space="preserve">层    数</t>
  </si>
  <si>
    <t xml:space="preserve">地上五层</t>
  </si>
  <si>
    <t xml:space="preserve">房屋高度</t>
  </si>
  <si>
    <t xml:space="preserve">23.4m</t>
  </si>
  <si>
    <t xml:space="preserve">  编（审）日期</t>
  </si>
  <si>
    <t xml:space="preserve">工程主要特征</t>
  </si>
  <si>
    <t xml:space="preserve">建筑工程</t>
  </si>
  <si>
    <t xml:space="preserve">建筑物功能：厂房</t>
  </si>
  <si>
    <t xml:space="preserve">土石方：土方开挖到垫层底，挖土按照四类土计算；</t>
  </si>
  <si>
    <r>
      <rPr>
        <sz val="10"/>
        <rFont val="Noto Sans"/>
        <family val="2"/>
      </rPr>
      <t xml:space="preserve">桩基：采用</t>
    </r>
    <r>
      <rPr>
        <sz val="10"/>
        <rFont val="宋体"/>
        <family val="0"/>
        <charset val="134"/>
      </rPr>
      <t xml:space="preserve">PHC500AB100</t>
    </r>
    <r>
      <rPr>
        <sz val="10"/>
        <rFont val="Noto Sans"/>
        <family val="2"/>
      </rPr>
      <t xml:space="preserve">先张法预应力混凝土管桩；</t>
    </r>
  </si>
  <si>
    <r>
      <rPr>
        <sz val="10"/>
        <rFont val="Noto Sans"/>
        <family val="2"/>
      </rPr>
      <t xml:space="preserve">基础：承台，基础梁采用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，下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素混凝土垫层；</t>
    </r>
  </si>
  <si>
    <r>
      <rPr>
        <sz val="10"/>
        <rFont val="Noto Sans"/>
        <family val="2"/>
      </rPr>
      <t xml:space="preserve">结构特征：墙体：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利废烧结多孔砖用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混合砂浆砌筑（其中顶层用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混合砂浆砌筑）；</t>
    </r>
  </si>
  <si>
    <r>
      <rPr>
        <sz val="10"/>
        <rFont val="Noto Sans"/>
        <family val="2"/>
      </rPr>
      <t xml:space="preserve">     砼墙柱梁板：柱梁板一层至屋面为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，机房层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，均为泵送砼；</t>
    </r>
  </si>
  <si>
    <r>
      <rPr>
        <sz val="10"/>
        <rFont val="Noto Sans"/>
        <family val="2"/>
      </rPr>
      <t xml:space="preserve">     屋面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砼面层，内配</t>
    </r>
    <r>
      <rPr>
        <sz val="10"/>
        <rFont val="宋体"/>
        <family val="0"/>
        <charset val="134"/>
      </rPr>
      <t xml:space="preserve">Φ4@150</t>
    </r>
    <r>
      <rPr>
        <sz val="10"/>
        <rFont val="Noto Sans"/>
        <family val="2"/>
      </rPr>
      <t xml:space="preserve">双向钢筋网片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纤维网布隔离层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挤塑</t>
    </r>
  </si>
  <si>
    <r>
      <rPr>
        <sz val="10"/>
        <rFont val="Noto Sans"/>
        <family val="2"/>
      </rPr>
      <t xml:space="preserve">     聚苯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TSR</t>
    </r>
    <r>
      <rPr>
        <sz val="10"/>
        <rFont val="Noto Sans"/>
        <family val="2"/>
      </rPr>
      <t xml:space="preserve">（聚乙烯胎）改性沥青卷材两道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找平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（最薄处）</t>
    </r>
  </si>
  <si>
    <r>
      <rPr>
        <sz val="10"/>
        <rFont val="宋体"/>
        <family val="0"/>
        <charset val="134"/>
      </rPr>
      <t xml:space="preserve">     B04</t>
    </r>
    <r>
      <rPr>
        <sz val="10"/>
        <rFont val="Noto Sans"/>
        <family val="2"/>
      </rPr>
      <t xml:space="preserve">泡沫混凝土找坡层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坡，钢筋混凝土屋面板，板面用纯水泥浆堵缝扫平；</t>
    </r>
  </si>
  <si>
    <r>
      <rPr>
        <sz val="10"/>
        <rFont val="Noto Sans"/>
        <family val="2"/>
      </rPr>
      <t xml:space="preserve">装饰标准：金刚砂固化剂地面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厚细塘渣层回填夯实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碎石垫层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，内配</t>
    </r>
  </si>
  <si>
    <r>
      <rPr>
        <sz val="10"/>
        <rFont val="宋体"/>
        <family val="0"/>
        <charset val="134"/>
      </rPr>
      <t xml:space="preserve">            Φ10@200</t>
    </r>
    <r>
      <rPr>
        <sz val="10"/>
        <rFont val="Noto Sans"/>
        <family val="2"/>
      </rPr>
      <t xml:space="preserve">，双向通长配筋，混凝土密封金刚砂（</t>
    </r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平方）固化剂（</t>
    </r>
    <r>
      <rPr>
        <sz val="10"/>
        <rFont val="宋体"/>
        <family val="0"/>
        <charset val="134"/>
      </rPr>
      <t xml:space="preserve">0.3kg/</t>
    </r>
    <r>
      <rPr>
        <sz val="10"/>
        <rFont val="Noto Sans"/>
        <family val="2"/>
      </rPr>
      <t xml:space="preserve">平方）地</t>
    </r>
  </si>
  <si>
    <t xml:space="preserve">            面，抛光处理；</t>
  </si>
  <si>
    <r>
      <rPr>
        <sz val="10"/>
        <rFont val="Noto Sans"/>
        <family val="2"/>
      </rPr>
      <t xml:space="preserve">        防滑地砖地面：细塘渣层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）回填夯实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找平；</t>
    </r>
  </si>
  <si>
    <r>
      <rPr>
        <sz val="10"/>
        <rFont val="宋体"/>
        <family val="0"/>
        <charset val="134"/>
      </rPr>
      <t xml:space="preserve">            1.5</t>
    </r>
    <r>
      <rPr>
        <sz val="10"/>
        <rFont val="Noto Sans"/>
        <family val="2"/>
      </rPr>
      <t xml:space="preserve">厚聚氨酯涂抹两道，四周沿墙上翻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干硬性水泥砂浆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</t>
    </r>
  </si>
  <si>
    <t xml:space="preserve">            滑地砖面层，纯水泥浆擦缝；</t>
  </si>
  <si>
    <r>
      <rPr>
        <sz val="10"/>
        <rFont val="Noto Sans"/>
        <family val="2"/>
      </rPr>
      <t xml:space="preserve">       毛石花岗岩地面：细塘渣层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）回填夯实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.5</t>
    </r>
    <r>
      <rPr>
        <sz val="10"/>
        <rFont val="Noto Sans"/>
        <family val="2"/>
      </rPr>
      <t xml:space="preserve">水泥砂浆找平；</t>
    </r>
  </si>
  <si>
    <r>
      <rPr>
        <sz val="10"/>
        <rFont val="Noto Sans"/>
        <family val="2"/>
      </rPr>
      <t xml:space="preserve">            刷素水泥浆一道（内掺建筑胶）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干硬性水泥砂浆结合层，表面撒水泥粉；</t>
    </r>
  </si>
  <si>
    <r>
      <rPr>
        <sz val="10"/>
        <rFont val="宋体"/>
        <family val="0"/>
        <charset val="134"/>
      </rPr>
      <t xml:space="preserve">            20</t>
    </r>
    <r>
      <rPr>
        <sz val="10"/>
        <rFont val="Noto Sans"/>
        <family val="2"/>
      </rPr>
      <t xml:space="preserve">厚花岗岩石板；</t>
    </r>
  </si>
  <si>
    <r>
      <rPr>
        <sz val="10"/>
        <rFont val="Noto Sans"/>
        <family val="2"/>
      </rPr>
      <t xml:space="preserve">墙柱面：外墙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打底扫毛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0.3:3</t>
    </r>
    <r>
      <rPr>
        <sz val="10"/>
        <rFont val="Noto Sans"/>
        <family val="2"/>
      </rPr>
      <t xml:space="preserve">混合砂浆面层；</t>
    </r>
  </si>
  <si>
    <r>
      <rPr>
        <sz val="10"/>
        <rFont val="Noto Sans"/>
        <family val="2"/>
      </rPr>
      <t xml:space="preserve">      普通内墙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1:6</t>
    </r>
    <r>
      <rPr>
        <sz val="10"/>
        <rFont val="Noto Sans"/>
        <family val="2"/>
      </rPr>
      <t xml:space="preserve">水泥石灰膏砂浆打底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0.3:2.5</t>
    </r>
    <r>
      <rPr>
        <sz val="10"/>
        <rFont val="Noto Sans"/>
        <family val="2"/>
      </rPr>
      <t xml:space="preserve">水泥石膏砂浆抹面压实抹光；</t>
    </r>
  </si>
  <si>
    <r>
      <rPr>
        <sz val="10"/>
        <rFont val="Noto Sans"/>
        <family val="2"/>
      </rPr>
      <t xml:space="preserve">卫生间内墙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找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纯水泥砂浆粘结，瓷砖面层，白水泥浆灌缝；</t>
    </r>
  </si>
  <si>
    <t xml:space="preserve">天棚：卫生间顶棚：轻钢龙骨石膏板吊顶；</t>
  </si>
  <si>
    <r>
      <rPr>
        <sz val="10"/>
        <rFont val="Noto Sans"/>
        <family val="2"/>
      </rPr>
      <t xml:space="preserve">门窗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系列铝合金门窗；乙级防火门；</t>
    </r>
  </si>
  <si>
    <t xml:space="preserve">油漆涂料：外墙：真石漆；内墙：内墙乳胶漆；天棚：内墙乳胶漆。</t>
  </si>
  <si>
    <t xml:space="preserve">安装工程</t>
  </si>
  <si>
    <r>
      <rPr>
        <sz val="10"/>
        <rFont val="Noto Sans"/>
        <family val="2"/>
      </rPr>
      <t xml:space="preserve">给排水：钢塑复合给水管，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，</t>
    </r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，套管，洁具；</t>
    </r>
  </si>
  <si>
    <t xml:space="preserve">电气：配电箱，桥架，配管，灯具，开关，插座，防雷接地；</t>
  </si>
  <si>
    <t xml:space="preserve">消防水：镀锌钢管，消火栓，阀门；</t>
  </si>
  <si>
    <t xml:space="preserve">室外给水： 钢丝网骨架复合管给水管，阀门，阀门井，水表井。</t>
  </si>
  <si>
    <t xml:space="preserve">表二：工程造价指标</t>
  </si>
  <si>
    <t xml:space="preserve">项        目</t>
  </si>
  <si>
    <t xml:space="preserve">造   价（元）</t>
  </si>
  <si>
    <r>
      <rPr>
        <sz val="10"/>
        <rFont val="Noto Sans"/>
        <family val="2"/>
      </rPr>
      <t xml:space="preserve">每平米造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建筑工程造价</t>
  </si>
  <si>
    <t xml:space="preserve">其中</t>
  </si>
  <si>
    <t xml:space="preserve">结构</t>
  </si>
  <si>
    <t xml:space="preserve">装饰</t>
  </si>
  <si>
    <t xml:space="preserve">安装工程造价</t>
  </si>
  <si>
    <t xml:space="preserve">给排水</t>
  </si>
  <si>
    <t xml:space="preserve">电气</t>
  </si>
  <si>
    <t xml:space="preserve">消防</t>
  </si>
  <si>
    <t xml:space="preserve">室外给水</t>
  </si>
  <si>
    <t xml:space="preserve">单项造价指标</t>
  </si>
  <si>
    <t xml:space="preserve">项      目</t>
  </si>
  <si>
    <t xml:space="preserve">单  位  造  价</t>
  </si>
  <si>
    <t xml:space="preserve">工程桩基</t>
  </si>
  <si>
    <r>
      <rPr>
        <u val="single"/>
        <sz val="10"/>
        <rFont val="宋体"/>
        <family val="0"/>
        <charset val="134"/>
      </rPr>
      <t xml:space="preserve">272.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米混凝土管桩</t>
    </r>
  </si>
  <si>
    <r>
      <rPr>
        <sz val="10"/>
        <rFont val="Noto Sans"/>
        <family val="2"/>
      </rPr>
      <t xml:space="preserve">    说明：表中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</t>
    </r>
  </si>
  <si>
    <t xml:space="preserve">表三：人工和主要材料指标</t>
  </si>
  <si>
    <t xml:space="preserve">项   目</t>
  </si>
  <si>
    <t xml:space="preserve">单位</t>
  </si>
  <si>
    <t xml:space="preserve">耗用量</t>
  </si>
  <si>
    <t xml:space="preserve">每平米耗用量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建筑工程：</t>
    </r>
  </si>
  <si>
    <t xml:space="preserve">人工</t>
  </si>
  <si>
    <t xml:space="preserve">工日</t>
  </si>
  <si>
    <t xml:space="preserve">钢筋</t>
  </si>
  <si>
    <t xml:space="preserve">kg</t>
  </si>
  <si>
    <t xml:space="preserve">其他钢材</t>
  </si>
  <si>
    <t xml:space="preserve">水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利废烧结多孔砖</t>
  </si>
  <si>
    <t xml:space="preserve">块</t>
  </si>
  <si>
    <t xml:space="preserve">砂</t>
  </si>
  <si>
    <t xml:space="preserve">碎石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安装工程：</t>
    </r>
  </si>
  <si>
    <r>
      <rPr>
        <sz val="10"/>
        <rFont val="Noto Sans"/>
        <family val="2"/>
      </rPr>
      <t xml:space="preserve">    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</t>
    </r>
  </si>
  <si>
    <t xml:space="preserve">表四：建筑工程造价构成比例及主要工程量指标</t>
  </si>
  <si>
    <t xml:space="preserve">造价构成比例</t>
  </si>
  <si>
    <t xml:space="preserve">主要工程量指标</t>
  </si>
  <si>
    <t xml:space="preserve">分部名称</t>
  </si>
  <si>
    <t xml:space="preserve">分部工程造价（元）</t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目</t>
  </si>
  <si>
    <t xml:space="preserve">工程量</t>
  </si>
  <si>
    <t xml:space="preserve">每平米工程量</t>
  </si>
  <si>
    <t xml:space="preserve">土石方工程</t>
  </si>
  <si>
    <t xml:space="preserve">土石方</t>
  </si>
  <si>
    <t xml:space="preserve">桩基工程</t>
  </si>
  <si>
    <t xml:space="preserve">先张法预应力管桩</t>
  </si>
  <si>
    <t xml:space="preserve">m</t>
  </si>
  <si>
    <t xml:space="preserve">砖石工程</t>
  </si>
  <si>
    <t xml:space="preserve">烧结多孔砖</t>
  </si>
  <si>
    <t xml:space="preserve">砼及钢筋砼工程</t>
  </si>
  <si>
    <t xml:space="preserve">砼柱墙梁板结构</t>
  </si>
  <si>
    <t xml:space="preserve">屋面工程</t>
  </si>
  <si>
    <t xml:space="preserve">屋面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楼地面工程</t>
  </si>
  <si>
    <t xml:space="preserve">楼地面（金刚砂固化剂）</t>
  </si>
  <si>
    <t xml:space="preserve">楼地面（地砖）</t>
  </si>
  <si>
    <t xml:space="preserve">楼地面（花岗石）</t>
  </si>
  <si>
    <r>
      <rPr>
        <sz val="10"/>
        <rFont val="Noto Sans"/>
        <family val="2"/>
      </rPr>
      <t xml:space="preserve">墙柱面           </t>
    </r>
    <r>
      <rPr>
        <sz val="10"/>
        <color rgb="FFFFFFFF"/>
        <rFont val="宋体"/>
        <family val="0"/>
        <charset val="134"/>
      </rPr>
      <t xml:space="preserve">1              1   </t>
    </r>
    <r>
      <rPr>
        <sz val="10"/>
        <rFont val="宋体"/>
        <family val="0"/>
        <charset val="134"/>
      </rPr>
      <t xml:space="preserve">              </t>
    </r>
    <r>
      <rPr>
        <sz val="10"/>
        <rFont val="Noto Sans"/>
        <family val="2"/>
      </rPr>
      <t xml:space="preserve">工 程</t>
    </r>
  </si>
  <si>
    <t xml:space="preserve">外墙柱面</t>
  </si>
  <si>
    <r>
      <rPr>
        <sz val="10"/>
        <rFont val="Noto Sans"/>
        <family val="2"/>
      </rPr>
      <t xml:space="preserve">外墙柱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</t>
    </r>
  </si>
  <si>
    <t xml:space="preserve">内墙柱面</t>
  </si>
  <si>
    <t xml:space="preserve">内墙柱面（抹灰）</t>
  </si>
  <si>
    <t xml:space="preserve">内墙柱面（瓷砖）</t>
  </si>
  <si>
    <t xml:space="preserve">天棚工程</t>
  </si>
  <si>
    <t xml:space="preserve">天棚（石膏板）</t>
  </si>
  <si>
    <t xml:space="preserve">天棚（抹灰）</t>
  </si>
  <si>
    <t xml:space="preserve">门窗工程</t>
  </si>
  <si>
    <t xml:space="preserve">门窗（铝合金）</t>
  </si>
  <si>
    <t xml:space="preserve">防火门</t>
  </si>
  <si>
    <t xml:space="preserve">油漆涂料工程</t>
  </si>
  <si>
    <t xml:space="preserve">外墙涂料（真石漆）</t>
  </si>
  <si>
    <t xml:space="preserve">内墙涂料（乳胶漆）</t>
  </si>
  <si>
    <t xml:space="preserve">天棚涂料（乳胶漆）</t>
  </si>
  <si>
    <t xml:space="preserve">模板工程</t>
  </si>
  <si>
    <t xml:space="preserve">脚手架工程</t>
  </si>
  <si>
    <t xml:space="preserve">垂直运输工程和超高施工增加费</t>
  </si>
  <si>
    <t xml:space="preserve">其他工程</t>
  </si>
  <si>
    <t xml:space="preserve">合        计</t>
  </si>
  <si>
    <r>
      <rPr>
        <sz val="10"/>
        <rFont val="Noto Sans"/>
        <family val="2"/>
      </rPr>
      <t xml:space="preserve">    说明：表中每平米工程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程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General"/>
    <numFmt numFmtId="167" formatCode="0.00_ "/>
    <numFmt numFmtId="168" formatCode="0_ "/>
    <numFmt numFmtId="169" formatCode="0.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8"/>
      <name val="黑体"/>
      <family val="3"/>
      <charset val="134"/>
    </font>
    <font>
      <sz val="10"/>
      <color rgb="FFFFFF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5.74"/>
    <col collapsed="false" customWidth="true" hidden="false" outlineLevel="0" max="4" min="4" style="0" width="12.99"/>
    <col collapsed="false" customWidth="true" hidden="false" outlineLevel="0" max="5" min="5" style="0" width="12.62"/>
    <col collapsed="false" customWidth="true" hidden="false" outlineLevel="0" max="6" min="6" style="0" width="14.62"/>
    <col collapsed="false" customWidth="true" hidden="false" outlineLevel="0" max="7" min="7" style="0" width="11.62"/>
    <col collapsed="false" customWidth="true" hidden="false" outlineLevel="0" max="8" min="8" style="0" width="15.24"/>
    <col collapsed="false" customWidth="true" hidden="false" outlineLevel="0" max="11" min="11" style="0" width="12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7" t="s">
        <v>5</v>
      </c>
      <c r="H4" s="7"/>
      <c r="K4" s="8"/>
    </row>
    <row r="5" customFormat="false" ht="28.5" hidden="false" customHeight="true" outlineLevel="0" collapsed="false">
      <c r="A5" s="9" t="s">
        <v>6</v>
      </c>
      <c r="B5" s="9"/>
      <c r="C5" s="9"/>
      <c r="D5" s="10" t="s">
        <v>7</v>
      </c>
      <c r="E5" s="11" t="s">
        <v>8</v>
      </c>
      <c r="F5" s="12" t="s">
        <v>9</v>
      </c>
      <c r="G5" s="11" t="s">
        <v>10</v>
      </c>
      <c r="H5" s="13" t="s">
        <v>11</v>
      </c>
    </row>
    <row r="6" customFormat="false" ht="24.75" hidden="false" customHeight="true" outlineLevel="0" collapsed="false">
      <c r="A6" s="9" t="s">
        <v>12</v>
      </c>
      <c r="B6" s="9"/>
      <c r="C6" s="9"/>
      <c r="D6" s="14" t="s">
        <v>13</v>
      </c>
      <c r="E6" s="14" t="s">
        <v>14</v>
      </c>
      <c r="F6" s="14" t="s">
        <v>15</v>
      </c>
      <c r="G6" s="14" t="s">
        <v>16</v>
      </c>
      <c r="H6" s="15" t="s">
        <v>17</v>
      </c>
    </row>
    <row r="7" customFormat="false" ht="21" hidden="false" customHeight="true" outlineLevel="0" collapsed="false">
      <c r="A7" s="9" t="s">
        <v>18</v>
      </c>
      <c r="B7" s="9"/>
      <c r="C7" s="9"/>
      <c r="D7" s="16" t="s">
        <v>19</v>
      </c>
      <c r="E7" s="16"/>
      <c r="F7" s="14" t="s">
        <v>20</v>
      </c>
      <c r="G7" s="17" t="n">
        <v>43439</v>
      </c>
      <c r="H7" s="17"/>
    </row>
    <row r="8" customFormat="false" ht="17.25" hidden="false" customHeight="true" outlineLevel="0" collapsed="false">
      <c r="A8" s="18" t="s">
        <v>21</v>
      </c>
      <c r="B8" s="11" t="s">
        <v>22</v>
      </c>
      <c r="C8" s="19" t="s">
        <v>23</v>
      </c>
      <c r="D8" s="19"/>
      <c r="E8" s="19"/>
      <c r="F8" s="19"/>
      <c r="G8" s="19"/>
      <c r="H8" s="19"/>
    </row>
    <row r="9" customFormat="false" ht="17.25" hidden="false" customHeight="true" outlineLevel="0" collapsed="false">
      <c r="A9" s="18"/>
      <c r="B9" s="11"/>
      <c r="C9" s="20" t="s">
        <v>24</v>
      </c>
      <c r="D9" s="20"/>
      <c r="E9" s="20"/>
      <c r="F9" s="20"/>
      <c r="G9" s="20"/>
      <c r="H9" s="20"/>
    </row>
    <row r="10" customFormat="false" ht="17.25" hidden="false" customHeight="true" outlineLevel="0" collapsed="false">
      <c r="A10" s="18"/>
      <c r="B10" s="11"/>
      <c r="C10" s="20" t="s">
        <v>25</v>
      </c>
      <c r="D10" s="20"/>
      <c r="E10" s="20"/>
      <c r="F10" s="20"/>
      <c r="G10" s="20"/>
      <c r="H10" s="20"/>
    </row>
    <row r="11" customFormat="false" ht="17.25" hidden="false" customHeight="true" outlineLevel="0" collapsed="false">
      <c r="A11" s="18"/>
      <c r="B11" s="11"/>
      <c r="C11" s="20" t="s">
        <v>26</v>
      </c>
      <c r="D11" s="20"/>
      <c r="E11" s="20"/>
      <c r="F11" s="20"/>
      <c r="G11" s="20"/>
      <c r="H11" s="20"/>
    </row>
    <row r="12" customFormat="false" ht="17.25" hidden="false" customHeight="true" outlineLevel="0" collapsed="false">
      <c r="A12" s="18"/>
      <c r="B12" s="11"/>
      <c r="C12" s="20" t="s">
        <v>27</v>
      </c>
      <c r="D12" s="20"/>
      <c r="E12" s="20"/>
      <c r="F12" s="20"/>
      <c r="G12" s="20"/>
      <c r="H12" s="20"/>
    </row>
    <row r="13" customFormat="false" ht="17.25" hidden="false" customHeight="true" outlineLevel="0" collapsed="false">
      <c r="A13" s="18"/>
      <c r="B13" s="11"/>
      <c r="C13" s="20" t="s">
        <v>28</v>
      </c>
      <c r="D13" s="20"/>
      <c r="E13" s="20"/>
      <c r="F13" s="20"/>
      <c r="G13" s="20"/>
      <c r="H13" s="20"/>
    </row>
    <row r="14" customFormat="false" ht="17.25" hidden="false" customHeight="true" outlineLevel="0" collapsed="false">
      <c r="A14" s="18"/>
      <c r="B14" s="11"/>
      <c r="C14" s="20" t="s">
        <v>29</v>
      </c>
      <c r="D14" s="20"/>
      <c r="E14" s="20"/>
      <c r="F14" s="20"/>
      <c r="G14" s="20"/>
      <c r="H14" s="20"/>
    </row>
    <row r="15" customFormat="false" ht="17.25" hidden="false" customHeight="true" outlineLevel="0" collapsed="false">
      <c r="A15" s="18"/>
      <c r="B15" s="11"/>
      <c r="C15" s="20" t="s">
        <v>30</v>
      </c>
      <c r="D15" s="20"/>
      <c r="E15" s="20"/>
      <c r="F15" s="20"/>
      <c r="G15" s="20"/>
      <c r="H15" s="20"/>
    </row>
    <row r="16" customFormat="false" ht="17.25" hidden="false" customHeight="true" outlineLevel="0" collapsed="false">
      <c r="A16" s="18"/>
      <c r="B16" s="11"/>
      <c r="C16" s="21" t="s">
        <v>31</v>
      </c>
      <c r="D16" s="21"/>
      <c r="E16" s="21"/>
      <c r="F16" s="21"/>
      <c r="G16" s="21"/>
      <c r="H16" s="21"/>
    </row>
    <row r="17" customFormat="false" ht="17.25" hidden="false" customHeight="true" outlineLevel="0" collapsed="false">
      <c r="A17" s="18"/>
      <c r="B17" s="11"/>
      <c r="C17" s="20" t="s">
        <v>32</v>
      </c>
      <c r="D17" s="20"/>
      <c r="E17" s="20"/>
      <c r="F17" s="20"/>
      <c r="G17" s="20"/>
      <c r="H17" s="20"/>
    </row>
    <row r="18" customFormat="false" ht="17.25" hidden="false" customHeight="true" outlineLevel="0" collapsed="false">
      <c r="A18" s="18"/>
      <c r="B18" s="11"/>
      <c r="C18" s="21" t="s">
        <v>33</v>
      </c>
      <c r="D18" s="21"/>
      <c r="E18" s="21"/>
      <c r="F18" s="21"/>
      <c r="G18" s="21"/>
      <c r="H18" s="21"/>
    </row>
    <row r="19" customFormat="false" ht="17.25" hidden="false" customHeight="true" outlineLevel="0" collapsed="false">
      <c r="A19" s="18"/>
      <c r="B19" s="11"/>
      <c r="C19" s="22" t="s">
        <v>34</v>
      </c>
      <c r="D19" s="22"/>
      <c r="E19" s="22"/>
      <c r="F19" s="22"/>
      <c r="G19" s="22"/>
      <c r="H19" s="22"/>
    </row>
    <row r="20" customFormat="false" ht="17.25" hidden="false" customHeight="true" outlineLevel="0" collapsed="false">
      <c r="A20" s="18"/>
      <c r="B20" s="11"/>
      <c r="C20" s="20" t="s">
        <v>35</v>
      </c>
      <c r="D20" s="20"/>
      <c r="E20" s="20"/>
      <c r="F20" s="20"/>
      <c r="G20" s="20"/>
      <c r="H20" s="20"/>
    </row>
    <row r="21" customFormat="false" ht="17.25" hidden="false" customHeight="true" outlineLevel="0" collapsed="false">
      <c r="A21" s="18"/>
      <c r="B21" s="11"/>
      <c r="C21" s="21" t="s">
        <v>36</v>
      </c>
      <c r="D21" s="21"/>
      <c r="E21" s="21"/>
      <c r="F21" s="21"/>
      <c r="G21" s="21"/>
      <c r="H21" s="21"/>
    </row>
    <row r="22" customFormat="false" ht="17.25" hidden="false" customHeight="true" outlineLevel="0" collapsed="false">
      <c r="A22" s="18"/>
      <c r="B22" s="11"/>
      <c r="C22" s="22" t="s">
        <v>37</v>
      </c>
      <c r="D22" s="22"/>
      <c r="E22" s="22"/>
      <c r="F22" s="22"/>
      <c r="G22" s="22"/>
      <c r="H22" s="22"/>
    </row>
    <row r="23" customFormat="false" ht="17.25" hidden="false" customHeight="true" outlineLevel="0" collapsed="false">
      <c r="A23" s="18"/>
      <c r="B23" s="11"/>
      <c r="C23" s="20" t="s">
        <v>38</v>
      </c>
      <c r="D23" s="20"/>
      <c r="E23" s="20"/>
      <c r="F23" s="20"/>
      <c r="G23" s="20"/>
      <c r="H23" s="20"/>
    </row>
    <row r="24" customFormat="false" ht="17.25" hidden="false" customHeight="true" outlineLevel="0" collapsed="false">
      <c r="A24" s="18"/>
      <c r="B24" s="11"/>
      <c r="C24" s="20" t="s">
        <v>39</v>
      </c>
      <c r="D24" s="20"/>
      <c r="E24" s="20"/>
      <c r="F24" s="20"/>
      <c r="G24" s="20"/>
      <c r="H24" s="20"/>
    </row>
    <row r="25" customFormat="false" ht="17.25" hidden="false" customHeight="true" outlineLevel="0" collapsed="false">
      <c r="A25" s="18"/>
      <c r="B25" s="11"/>
      <c r="C25" s="23" t="s">
        <v>40</v>
      </c>
      <c r="D25" s="23"/>
      <c r="E25" s="23"/>
      <c r="F25" s="23"/>
      <c r="G25" s="23"/>
      <c r="H25" s="23"/>
    </row>
    <row r="26" customFormat="false" ht="17.25" hidden="false" customHeight="true" outlineLevel="0" collapsed="false">
      <c r="A26" s="18"/>
      <c r="B26" s="11"/>
      <c r="C26" s="20" t="s">
        <v>41</v>
      </c>
      <c r="D26" s="20"/>
      <c r="E26" s="20"/>
      <c r="F26" s="20"/>
      <c r="G26" s="20"/>
      <c r="H26" s="20"/>
    </row>
    <row r="27" customFormat="false" ht="17.25" hidden="false" customHeight="true" outlineLevel="0" collapsed="false">
      <c r="A27" s="18"/>
      <c r="B27" s="11"/>
      <c r="C27" s="24" t="s">
        <v>42</v>
      </c>
      <c r="D27" s="24"/>
      <c r="E27" s="24"/>
      <c r="F27" s="24"/>
      <c r="G27" s="24"/>
      <c r="H27" s="24"/>
    </row>
    <row r="28" customFormat="false" ht="17.25" hidden="false" customHeight="true" outlineLevel="0" collapsed="false">
      <c r="A28" s="18"/>
      <c r="B28" s="11"/>
      <c r="C28" s="20" t="s">
        <v>43</v>
      </c>
      <c r="D28" s="20"/>
      <c r="E28" s="20"/>
      <c r="F28" s="20"/>
      <c r="G28" s="20"/>
      <c r="H28" s="20"/>
    </row>
    <row r="29" customFormat="false" ht="17.25" hidden="false" customHeight="true" outlineLevel="0" collapsed="false">
      <c r="A29" s="18"/>
      <c r="B29" s="11"/>
      <c r="C29" s="20" t="s">
        <v>44</v>
      </c>
      <c r="D29" s="20"/>
      <c r="E29" s="20"/>
      <c r="F29" s="20"/>
      <c r="G29" s="20"/>
      <c r="H29" s="20"/>
    </row>
    <row r="30" customFormat="false" ht="17.25" hidden="false" customHeight="true" outlineLevel="0" collapsed="false">
      <c r="A30" s="18"/>
      <c r="B30" s="11"/>
      <c r="C30" s="20" t="s">
        <v>45</v>
      </c>
      <c r="D30" s="20"/>
      <c r="E30" s="20"/>
      <c r="F30" s="20"/>
      <c r="G30" s="20"/>
      <c r="H30" s="20"/>
    </row>
    <row r="31" customFormat="false" ht="17.25" hidden="false" customHeight="true" outlineLevel="0" collapsed="false">
      <c r="A31" s="18"/>
      <c r="B31" s="11"/>
      <c r="C31" s="20" t="s">
        <v>46</v>
      </c>
      <c r="D31" s="20"/>
      <c r="E31" s="20"/>
      <c r="F31" s="20"/>
      <c r="G31" s="20"/>
      <c r="H31" s="20"/>
    </row>
    <row r="32" customFormat="false" ht="17.25" hidden="false" customHeight="true" outlineLevel="0" collapsed="false">
      <c r="A32" s="18"/>
      <c r="B32" s="25" t="s">
        <v>47</v>
      </c>
      <c r="C32" s="26" t="s">
        <v>48</v>
      </c>
      <c r="D32" s="26"/>
      <c r="E32" s="26"/>
      <c r="F32" s="26"/>
      <c r="G32" s="26"/>
      <c r="H32" s="26"/>
    </row>
    <row r="33" customFormat="false" ht="17.25" hidden="false" customHeight="true" outlineLevel="0" collapsed="false">
      <c r="A33" s="18"/>
      <c r="B33" s="25"/>
      <c r="C33" s="27" t="s">
        <v>49</v>
      </c>
      <c r="D33" s="27"/>
      <c r="E33" s="27"/>
      <c r="F33" s="27"/>
      <c r="G33" s="27"/>
      <c r="H33" s="27"/>
    </row>
    <row r="34" customFormat="false" ht="17.25" hidden="false" customHeight="true" outlineLevel="0" collapsed="false">
      <c r="A34" s="18"/>
      <c r="B34" s="25"/>
      <c r="C34" s="27" t="s">
        <v>50</v>
      </c>
      <c r="D34" s="27"/>
      <c r="E34" s="27"/>
      <c r="F34" s="27"/>
      <c r="G34" s="27"/>
      <c r="H34" s="27"/>
    </row>
    <row r="35" customFormat="false" ht="17.25" hidden="false" customHeight="true" outlineLevel="0" collapsed="false">
      <c r="A35" s="18"/>
      <c r="B35" s="25"/>
      <c r="C35" s="28" t="s">
        <v>51</v>
      </c>
      <c r="D35" s="28"/>
      <c r="E35" s="28"/>
      <c r="F35" s="28"/>
      <c r="G35" s="28"/>
      <c r="H35" s="28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29.25" hidden="false" customHeight="true" outlineLevel="0" collapsed="false"/>
  </sheetData>
  <mergeCells count="42">
    <mergeCell ref="A1:H1"/>
    <mergeCell ref="A2:H2"/>
    <mergeCell ref="A3:H3"/>
    <mergeCell ref="A4:C4"/>
    <mergeCell ref="D4:E4"/>
    <mergeCell ref="G4:H4"/>
    <mergeCell ref="A5:C5"/>
    <mergeCell ref="A6:C6"/>
    <mergeCell ref="A7:C7"/>
    <mergeCell ref="D7:E7"/>
    <mergeCell ref="G7:H7"/>
    <mergeCell ref="A8:A35"/>
    <mergeCell ref="B8:B31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B32:B35"/>
    <mergeCell ref="C32:H32"/>
    <mergeCell ref="C33:H33"/>
    <mergeCell ref="C34:H34"/>
    <mergeCell ref="C35:H35"/>
  </mergeCells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99"/>
    <col collapsed="false" customWidth="true" hidden="false" outlineLevel="0" max="3" min="3" style="0" width="13.24"/>
    <col collapsed="false" customWidth="true" hidden="false" outlineLevel="0" max="4" min="4" style="0" width="16.12"/>
    <col collapsed="false" customWidth="true" hidden="false" outlineLevel="0" max="5" min="5" style="0" width="16.24"/>
  </cols>
  <sheetData>
    <row r="1" customFormat="false" ht="23.1" hidden="false" customHeight="true" outlineLevel="0" collapsed="false">
      <c r="A1" s="3" t="s">
        <v>52</v>
      </c>
      <c r="B1" s="3"/>
      <c r="C1" s="3"/>
      <c r="D1" s="3"/>
      <c r="E1" s="3"/>
    </row>
    <row r="2" customFormat="false" ht="23.1" hidden="false" customHeight="true" outlineLevel="0" collapsed="false">
      <c r="A2" s="29" t="s">
        <v>53</v>
      </c>
      <c r="B2" s="29"/>
      <c r="C2" s="5" t="s">
        <v>54</v>
      </c>
      <c r="D2" s="5" t="s">
        <v>55</v>
      </c>
      <c r="E2" s="7" t="s">
        <v>56</v>
      </c>
    </row>
    <row r="3" customFormat="false" ht="23.1" hidden="false" customHeight="true" outlineLevel="0" collapsed="false">
      <c r="A3" s="30" t="s">
        <v>57</v>
      </c>
      <c r="B3" s="30"/>
      <c r="C3" s="31" t="n">
        <f aca="false">C4+C7</f>
        <v>25639805</v>
      </c>
      <c r="D3" s="32" t="n">
        <f aca="false">C3/17492.62</f>
        <v>1465.74984193334</v>
      </c>
      <c r="E3" s="33" t="n">
        <v>100</v>
      </c>
    </row>
    <row r="4" customFormat="false" ht="23.1" hidden="false" customHeight="true" outlineLevel="0" collapsed="false">
      <c r="A4" s="9" t="s">
        <v>58</v>
      </c>
      <c r="B4" s="9"/>
      <c r="C4" s="14" t="n">
        <f aca="false">C5+C6</f>
        <v>24433172</v>
      </c>
      <c r="D4" s="32" t="n">
        <f aca="false">C4/17492.62</f>
        <v>1396.77029513017</v>
      </c>
      <c r="E4" s="34" t="n">
        <f aca="false">C4/C3*100</f>
        <v>95.2939072664554</v>
      </c>
    </row>
    <row r="5" customFormat="false" ht="23.1" hidden="false" customHeight="true" outlineLevel="0" collapsed="false">
      <c r="A5" s="30" t="s">
        <v>59</v>
      </c>
      <c r="B5" s="14" t="s">
        <v>60</v>
      </c>
      <c r="C5" s="14" t="n">
        <f aca="false">16252980+1441622</f>
        <v>17694602</v>
      </c>
      <c r="D5" s="32" t="n">
        <f aca="false">C5/17492.62</f>
        <v>1011.54669797892</v>
      </c>
      <c r="E5" s="34" t="n">
        <f aca="false">C5/C3*100</f>
        <v>69.012233127358</v>
      </c>
    </row>
    <row r="6" customFormat="false" ht="23.1" hidden="false" customHeight="true" outlineLevel="0" collapsed="false">
      <c r="A6" s="30"/>
      <c r="B6" s="14" t="s">
        <v>61</v>
      </c>
      <c r="C6" s="14" t="n">
        <f aca="false">6189563+549007</f>
        <v>6738570</v>
      </c>
      <c r="D6" s="32" t="n">
        <f aca="false">C6/17492.62</f>
        <v>385.223597151256</v>
      </c>
      <c r="E6" s="34" t="n">
        <f aca="false">C6/C3*100</f>
        <v>26.2816741390974</v>
      </c>
    </row>
    <row r="7" customFormat="false" ht="23.1" hidden="false" customHeight="true" outlineLevel="0" collapsed="false">
      <c r="A7" s="9" t="s">
        <v>62</v>
      </c>
      <c r="B7" s="9"/>
      <c r="C7" s="14" t="n">
        <f aca="false">SUM(C8:C11)</f>
        <v>1206633</v>
      </c>
      <c r="D7" s="32" t="n">
        <f aca="false">C7/17492.62</f>
        <v>68.9795468031661</v>
      </c>
      <c r="E7" s="34" t="n">
        <f aca="false">C7/C3*100</f>
        <v>4.70609273354458</v>
      </c>
      <c r="G7" s="35"/>
    </row>
    <row r="8" customFormat="false" ht="23.1" hidden="false" customHeight="true" outlineLevel="0" collapsed="false">
      <c r="A8" s="18" t="s">
        <v>59</v>
      </c>
      <c r="B8" s="14" t="s">
        <v>63</v>
      </c>
      <c r="C8" s="14" t="n">
        <v>128020</v>
      </c>
      <c r="D8" s="32" t="n">
        <f aca="false">C8/17492.62</f>
        <v>7.31851489370946</v>
      </c>
      <c r="E8" s="34" t="n">
        <f aca="false">C8/C3*100</f>
        <v>0.499301769260726</v>
      </c>
    </row>
    <row r="9" customFormat="false" ht="23.1" hidden="false" customHeight="true" outlineLevel="0" collapsed="false">
      <c r="A9" s="18"/>
      <c r="B9" s="14" t="s">
        <v>64</v>
      </c>
      <c r="C9" s="14" t="n">
        <v>762527</v>
      </c>
      <c r="D9" s="32" t="n">
        <f aca="false">C9/17492.62</f>
        <v>43.5913545255085</v>
      </c>
      <c r="E9" s="34" t="n">
        <f aca="false">C9/C3*100</f>
        <v>2.97399687712134</v>
      </c>
    </row>
    <row r="10" customFormat="false" ht="23.1" hidden="false" customHeight="true" outlineLevel="0" collapsed="false">
      <c r="A10" s="18"/>
      <c r="B10" s="14" t="s">
        <v>65</v>
      </c>
      <c r="C10" s="14" t="n">
        <v>88350</v>
      </c>
      <c r="D10" s="32" t="n">
        <f aca="false">C10/17492.62</f>
        <v>5.05070138149688</v>
      </c>
      <c r="E10" s="34" t="n">
        <f aca="false">C10/C3*100</f>
        <v>0.344581403797728</v>
      </c>
    </row>
    <row r="11" customFormat="false" ht="23.1" hidden="false" customHeight="true" outlineLevel="0" collapsed="false">
      <c r="A11" s="18"/>
      <c r="B11" s="14" t="s">
        <v>66</v>
      </c>
      <c r="C11" s="14" t="n">
        <v>227736</v>
      </c>
      <c r="D11" s="32" t="n">
        <f aca="false">C11/17492.62</f>
        <v>13.0189760024513</v>
      </c>
      <c r="E11" s="34" t="n">
        <f aca="false">C11/C3*100</f>
        <v>0.888212683364792</v>
      </c>
    </row>
    <row r="12" customFormat="false" ht="23.1" hidden="false" customHeight="true" outlineLevel="0" collapsed="false">
      <c r="A12" s="36" t="s">
        <v>67</v>
      </c>
      <c r="B12" s="6" t="s">
        <v>68</v>
      </c>
      <c r="C12" s="5" t="s">
        <v>54</v>
      </c>
      <c r="D12" s="7" t="s">
        <v>69</v>
      </c>
      <c r="E12" s="7"/>
    </row>
    <row r="13" customFormat="false" ht="23.1" hidden="false" customHeight="true" outlineLevel="0" collapsed="false">
      <c r="A13" s="36"/>
      <c r="B13" s="37" t="s">
        <v>70</v>
      </c>
      <c r="C13" s="38" t="n">
        <v>4526389</v>
      </c>
      <c r="D13" s="39" t="s">
        <v>71</v>
      </c>
      <c r="E13" s="39"/>
    </row>
    <row r="14" customFormat="false" ht="23.25" hidden="false" customHeight="true" outlineLevel="0" collapsed="false">
      <c r="A14" s="40" t="s">
        <v>72</v>
      </c>
      <c r="B14" s="40"/>
      <c r="C14" s="40"/>
      <c r="D14" s="40"/>
      <c r="E14" s="40"/>
    </row>
    <row r="15" customFormat="false" ht="23.1" hidden="false" customHeight="true" outlineLevel="0" collapsed="false">
      <c r="A15" s="41"/>
      <c r="B15" s="41"/>
      <c r="C15" s="41"/>
      <c r="D15" s="41"/>
      <c r="E15" s="41"/>
    </row>
    <row r="16" customFormat="false" ht="23.1" hidden="false" customHeight="true" outlineLevel="0" collapsed="false">
      <c r="B16" s="42" t="s">
        <v>73</v>
      </c>
      <c r="C16" s="42"/>
      <c r="D16" s="42"/>
      <c r="E16" s="42"/>
    </row>
    <row r="17" customFormat="false" ht="23.1" hidden="false" customHeight="true" outlineLevel="0" collapsed="false">
      <c r="A17" s="29" t="s">
        <v>74</v>
      </c>
      <c r="B17" s="29"/>
      <c r="C17" s="6" t="s">
        <v>75</v>
      </c>
      <c r="D17" s="6" t="s">
        <v>76</v>
      </c>
      <c r="E17" s="43" t="s">
        <v>77</v>
      </c>
    </row>
    <row r="18" customFormat="false" ht="23.1" hidden="false" customHeight="true" outlineLevel="0" collapsed="false">
      <c r="A18" s="44" t="s">
        <v>78</v>
      </c>
      <c r="B18" s="44"/>
      <c r="C18" s="14"/>
      <c r="D18" s="14"/>
      <c r="E18" s="15"/>
    </row>
    <row r="19" customFormat="false" ht="23.1" hidden="false" customHeight="true" outlineLevel="0" collapsed="false">
      <c r="A19" s="9" t="s">
        <v>79</v>
      </c>
      <c r="B19" s="9"/>
      <c r="C19" s="14" t="s">
        <v>80</v>
      </c>
      <c r="D19" s="45" t="n">
        <v>42927</v>
      </c>
      <c r="E19" s="34" t="n">
        <f aca="false">D19/17492.62</f>
        <v>2.454006318093</v>
      </c>
    </row>
    <row r="20" customFormat="false" ht="23.1" hidden="false" customHeight="true" outlineLevel="0" collapsed="false">
      <c r="A20" s="9" t="s">
        <v>81</v>
      </c>
      <c r="B20" s="9"/>
      <c r="C20" s="46" t="s">
        <v>82</v>
      </c>
      <c r="D20" s="45" t="n">
        <f aca="false">(1.156+587.861+107.303+0.535)*1000</f>
        <v>696855</v>
      </c>
      <c r="E20" s="34" t="n">
        <f aca="false">D20/17492.62</f>
        <v>39.837085582377</v>
      </c>
    </row>
    <row r="21" customFormat="false" ht="23.1" hidden="false" customHeight="true" outlineLevel="0" collapsed="false">
      <c r="A21" s="9" t="s">
        <v>83</v>
      </c>
      <c r="B21" s="9"/>
      <c r="C21" s="46" t="s">
        <v>82</v>
      </c>
      <c r="D21" s="45" t="n">
        <f aca="false">595.727+219.017+86.337+315+878+852</f>
        <v>2946.081</v>
      </c>
      <c r="E21" s="34" t="n">
        <f aca="false">D21/17492.62</f>
        <v>0.168418510206018</v>
      </c>
    </row>
    <row r="22" customFormat="false" ht="23.1" hidden="false" customHeight="true" outlineLevel="0" collapsed="false">
      <c r="A22" s="9" t="s">
        <v>84</v>
      </c>
      <c r="B22" s="9"/>
      <c r="C22" s="46" t="s">
        <v>82</v>
      </c>
      <c r="D22" s="45" t="n">
        <f aca="false">1274.405+193266.694</f>
        <v>194541.099</v>
      </c>
      <c r="E22" s="34" t="n">
        <f aca="false">D22/17492.62</f>
        <v>11.1213242498837</v>
      </c>
    </row>
    <row r="23" customFormat="false" ht="23.1" hidden="false" customHeight="true" outlineLevel="0" collapsed="false">
      <c r="A23" s="9" t="s">
        <v>85</v>
      </c>
      <c r="B23" s="9"/>
      <c r="C23" s="46" t="s">
        <v>86</v>
      </c>
      <c r="D23" s="45" t="n">
        <f aca="false">94.326+206.747+119.128+1184.942+23.842+189.023+4477.28+39.331</f>
        <v>6334.619</v>
      </c>
      <c r="E23" s="34" t="n">
        <f aca="false">D23/17492.62</f>
        <v>0.362130944363966</v>
      </c>
    </row>
    <row r="24" customFormat="false" ht="23.1" hidden="false" customHeight="true" outlineLevel="0" collapsed="false">
      <c r="A24" s="9" t="s">
        <v>87</v>
      </c>
      <c r="B24" s="9"/>
      <c r="C24" s="14" t="s">
        <v>88</v>
      </c>
      <c r="D24" s="45" t="n">
        <f aca="false">(0.632+285.24)*1000</f>
        <v>285872</v>
      </c>
      <c r="E24" s="34" t="n">
        <f aca="false">D24/17492.62</f>
        <v>16.3424346953172</v>
      </c>
    </row>
    <row r="25" customFormat="false" ht="23.1" hidden="false" customHeight="true" outlineLevel="0" collapsed="false">
      <c r="A25" s="9" t="s">
        <v>89</v>
      </c>
      <c r="B25" s="9"/>
      <c r="C25" s="46" t="s">
        <v>82</v>
      </c>
      <c r="D25" s="45" t="n">
        <f aca="false">2.97*1000</f>
        <v>2970</v>
      </c>
      <c r="E25" s="34" t="n">
        <f aca="false">D25/17492.62</f>
        <v>0.169785886848282</v>
      </c>
    </row>
    <row r="26" customFormat="false" ht="23.1" hidden="false" customHeight="true" outlineLevel="0" collapsed="false">
      <c r="A26" s="9" t="s">
        <v>90</v>
      </c>
      <c r="B26" s="9"/>
      <c r="C26" s="46" t="s">
        <v>82</v>
      </c>
      <c r="D26" s="45" t="n">
        <f aca="false">678.047*1000</f>
        <v>678047</v>
      </c>
      <c r="E26" s="34" t="n">
        <f aca="false">D26/17492.62</f>
        <v>38.7618892996018</v>
      </c>
    </row>
    <row r="27" customFormat="false" ht="23.1" hidden="false" customHeight="true" outlineLevel="0" collapsed="false">
      <c r="A27" s="44" t="s">
        <v>91</v>
      </c>
      <c r="B27" s="44"/>
      <c r="C27" s="14"/>
      <c r="D27" s="47"/>
      <c r="E27" s="34"/>
    </row>
    <row r="28" customFormat="false" ht="23.1" hidden="false" customHeight="true" outlineLevel="0" collapsed="false">
      <c r="A28" s="48" t="s">
        <v>79</v>
      </c>
      <c r="B28" s="48"/>
      <c r="C28" s="37" t="s">
        <v>80</v>
      </c>
      <c r="D28" s="49" t="n">
        <f aca="false">1427.47+43.906+299.168+184.323+86.142+230.752</f>
        <v>2271.761</v>
      </c>
      <c r="E28" s="50" t="n">
        <f aca="false">D28/17492.62</f>
        <v>0.129869682185973</v>
      </c>
    </row>
    <row r="29" customFormat="false" ht="23.1" hidden="false" customHeight="true" outlineLevel="0" collapsed="false">
      <c r="A29" s="51" t="s">
        <v>92</v>
      </c>
      <c r="B29" s="51"/>
      <c r="C29" s="51"/>
      <c r="D29" s="51"/>
      <c r="E29" s="51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29.25" hidden="false" customHeight="true" outlineLevel="0" collapsed="false"/>
  </sheetData>
  <mergeCells count="25">
    <mergeCell ref="A1:E1"/>
    <mergeCell ref="A2:B2"/>
    <mergeCell ref="A3:B3"/>
    <mergeCell ref="A4:B4"/>
    <mergeCell ref="A5:A6"/>
    <mergeCell ref="A7:B7"/>
    <mergeCell ref="A8:A11"/>
    <mergeCell ref="A12:A13"/>
    <mergeCell ref="D12:E12"/>
    <mergeCell ref="D13:E13"/>
    <mergeCell ref="A14:E14"/>
    <mergeCell ref="B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</mergeCells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13.12"/>
    <col collapsed="false" customWidth="true" hidden="false" outlineLevel="0" max="4" min="4" style="0" width="11.36"/>
    <col collapsed="false" customWidth="true" hidden="false" outlineLevel="0" max="5" min="5" style="0" width="16.37"/>
    <col collapsed="false" customWidth="true" hidden="false" outlineLevel="0" max="6" min="6" style="0" width="4.87"/>
    <col collapsed="false" customWidth="true" hidden="false" outlineLevel="0" max="7" min="7" style="0" width="9.99"/>
    <col collapsed="false" customWidth="true" hidden="false" outlineLevel="0" max="8" min="8" style="0" width="11.87"/>
    <col collapsed="false" customWidth="true" hidden="true" outlineLevel="0" max="9" min="9" style="0" width="3.12"/>
  </cols>
  <sheetData>
    <row r="1" customFormat="false" ht="27.7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94</v>
      </c>
      <c r="B2" s="4"/>
      <c r="C2" s="4"/>
      <c r="D2" s="4"/>
      <c r="E2" s="43" t="s">
        <v>95</v>
      </c>
      <c r="F2" s="43"/>
      <c r="G2" s="43"/>
      <c r="H2" s="43"/>
    </row>
    <row r="3" customFormat="false" ht="29.25" hidden="false" customHeight="true" outlineLevel="0" collapsed="false">
      <c r="A3" s="9" t="s">
        <v>96</v>
      </c>
      <c r="B3" s="9"/>
      <c r="C3" s="52" t="s">
        <v>97</v>
      </c>
      <c r="D3" s="52" t="s">
        <v>98</v>
      </c>
      <c r="E3" s="53" t="s">
        <v>99</v>
      </c>
      <c r="F3" s="14" t="s">
        <v>75</v>
      </c>
      <c r="G3" s="14" t="s">
        <v>100</v>
      </c>
      <c r="H3" s="15" t="s">
        <v>101</v>
      </c>
      <c r="I3" s="54"/>
    </row>
    <row r="4" customFormat="false" ht="21.75" hidden="false" customHeight="true" outlineLevel="0" collapsed="false">
      <c r="A4" s="9" t="s">
        <v>102</v>
      </c>
      <c r="B4" s="9"/>
      <c r="C4" s="53" t="n">
        <v>345454</v>
      </c>
      <c r="D4" s="55" t="n">
        <f aca="false">C4/C26*100</f>
        <v>1.41387291015673</v>
      </c>
      <c r="E4" s="53" t="s">
        <v>103</v>
      </c>
      <c r="F4" s="46" t="s">
        <v>86</v>
      </c>
      <c r="G4" s="32" t="n">
        <f aca="false">1238.39+33.46+63.38+64.91</f>
        <v>1400.14</v>
      </c>
      <c r="H4" s="34" t="n">
        <f aca="false">G4/17492.62</f>
        <v>0.0800417547514323</v>
      </c>
      <c r="I4" s="54"/>
    </row>
    <row r="5" customFormat="false" ht="21.75" hidden="false" customHeight="true" outlineLevel="0" collapsed="false">
      <c r="A5" s="9" t="s">
        <v>104</v>
      </c>
      <c r="B5" s="9"/>
      <c r="C5" s="53" t="n">
        <v>4526389</v>
      </c>
      <c r="D5" s="55" t="n">
        <f aca="false">C5/C26*100</f>
        <v>18.525588900205</v>
      </c>
      <c r="E5" s="53" t="s">
        <v>105</v>
      </c>
      <c r="F5" s="46" t="s">
        <v>106</v>
      </c>
      <c r="G5" s="32" t="n">
        <f aca="false">16481+100</f>
        <v>16581</v>
      </c>
      <c r="H5" s="34" t="n">
        <f aca="false">G5/17492.62</f>
        <v>0.947885451121673</v>
      </c>
      <c r="I5" s="54"/>
    </row>
    <row r="6" customFormat="false" ht="21.75" hidden="false" customHeight="true" outlineLevel="0" collapsed="false">
      <c r="A6" s="9" t="s">
        <v>107</v>
      </c>
      <c r="B6" s="9"/>
      <c r="C6" s="53" t="n">
        <v>618571</v>
      </c>
      <c r="D6" s="55" t="n">
        <f aca="false">C6/C26*100</f>
        <v>2.53168520239615</v>
      </c>
      <c r="E6" s="53" t="s">
        <v>108</v>
      </c>
      <c r="F6" s="46" t="s">
        <v>86</v>
      </c>
      <c r="G6" s="32" t="n">
        <f aca="false">781.26+65.15+130.41+49.315</f>
        <v>1026.135</v>
      </c>
      <c r="H6" s="34" t="n">
        <f aca="false">G6/17492.62</f>
        <v>0.0586610239060815</v>
      </c>
      <c r="I6" s="54"/>
    </row>
    <row r="7" customFormat="false" ht="21.75" hidden="false" customHeight="true" outlineLevel="0" collapsed="false">
      <c r="A7" s="9" t="s">
        <v>109</v>
      </c>
      <c r="B7" s="9"/>
      <c r="C7" s="10" t="n">
        <v>7331046</v>
      </c>
      <c r="D7" s="56" t="n">
        <f aca="false">C7/C26*100</f>
        <v>30.0044791564517</v>
      </c>
      <c r="E7" s="10" t="s">
        <v>110</v>
      </c>
      <c r="F7" s="12" t="s">
        <v>86</v>
      </c>
      <c r="G7" s="56" t="n">
        <f aca="false">4.885+89.74+591.29+47.84+25.65+13.1+579.62+44.29+13.93+1511.84+98.39+13.83+3.14+14.93+1627.77+16.38+4.66+53.545+3.48+19.03+0.36+78.5</f>
        <v>4856.2</v>
      </c>
      <c r="H7" s="34" t="n">
        <f aca="false">G7/17492.62</f>
        <v>0.277614216738259</v>
      </c>
      <c r="I7" s="54"/>
    </row>
    <row r="8" customFormat="false" ht="21.75" hidden="false" customHeight="true" outlineLevel="0" collapsed="false">
      <c r="A8" s="9" t="s">
        <v>111</v>
      </c>
      <c r="B8" s="9"/>
      <c r="C8" s="53" t="n">
        <v>1072217</v>
      </c>
      <c r="D8" s="55" t="n">
        <f aca="false">C8/C26*100</f>
        <v>4.38836594773695</v>
      </c>
      <c r="E8" s="53" t="s">
        <v>112</v>
      </c>
      <c r="F8" s="46" t="s">
        <v>113</v>
      </c>
      <c r="G8" s="32" t="n">
        <v>3106.47</v>
      </c>
      <c r="H8" s="34" t="n">
        <f aca="false">G8/17492.62</f>
        <v>0.177587462598513</v>
      </c>
      <c r="I8" s="54"/>
    </row>
    <row r="9" customFormat="false" ht="21.75" hidden="false" customHeight="true" outlineLevel="0" collapsed="false">
      <c r="A9" s="9" t="s">
        <v>114</v>
      </c>
      <c r="B9" s="9"/>
      <c r="C9" s="57" t="n">
        <v>2980487</v>
      </c>
      <c r="D9" s="55" t="n">
        <f aca="false">C9/C26*100</f>
        <v>12.1985266587572</v>
      </c>
      <c r="E9" s="53" t="s">
        <v>115</v>
      </c>
      <c r="F9" s="46" t="s">
        <v>113</v>
      </c>
      <c r="G9" s="32" t="n">
        <f aca="false">3219.84+13008.07</f>
        <v>16227.91</v>
      </c>
      <c r="H9" s="34" t="n">
        <f aca="false">G9/17492.62</f>
        <v>0.927700367354919</v>
      </c>
      <c r="I9" s="54"/>
    </row>
    <row r="10" customFormat="false" ht="21.75" hidden="false" customHeight="true" outlineLevel="0" collapsed="false">
      <c r="A10" s="9"/>
      <c r="B10" s="9"/>
      <c r="C10" s="57"/>
      <c r="D10" s="55"/>
      <c r="E10" s="53" t="s">
        <v>116</v>
      </c>
      <c r="F10" s="46" t="s">
        <v>113</v>
      </c>
      <c r="G10" s="32" t="n">
        <f aca="false">40.32+159.12</f>
        <v>199.44</v>
      </c>
      <c r="H10" s="34" t="n">
        <f aca="false">G10/17492.62</f>
        <v>0.0114013795532059</v>
      </c>
      <c r="I10" s="54"/>
    </row>
    <row r="11" customFormat="false" ht="21.75" hidden="false" customHeight="true" outlineLevel="0" collapsed="false">
      <c r="A11" s="9"/>
      <c r="B11" s="9"/>
      <c r="C11" s="57"/>
      <c r="D11" s="55"/>
      <c r="E11" s="53" t="s">
        <v>117</v>
      </c>
      <c r="F11" s="46" t="s">
        <v>113</v>
      </c>
      <c r="G11" s="32" t="n">
        <f aca="false">62.66+141</f>
        <v>203.66</v>
      </c>
      <c r="H11" s="34" t="n">
        <f aca="false">G11/17492.62</f>
        <v>0.0116426241466401</v>
      </c>
      <c r="I11" s="54"/>
    </row>
    <row r="12" customFormat="false" ht="21.75" hidden="false" customHeight="true" outlineLevel="0" collapsed="false">
      <c r="A12" s="58" t="s">
        <v>118</v>
      </c>
      <c r="B12" s="59" t="s">
        <v>119</v>
      </c>
      <c r="C12" s="60" t="n">
        <v>379189</v>
      </c>
      <c r="D12" s="61" t="n">
        <f aca="false">C12/C26*100</f>
        <v>1.55194339891685</v>
      </c>
      <c r="E12" s="53" t="s">
        <v>120</v>
      </c>
      <c r="F12" s="46" t="s">
        <v>113</v>
      </c>
      <c r="G12" s="32" t="n">
        <f aca="false">5146.71+965.9</f>
        <v>6112.61</v>
      </c>
      <c r="H12" s="34" t="n">
        <f aca="false">G12/17492.62</f>
        <v>0.349439363571609</v>
      </c>
      <c r="I12" s="54"/>
    </row>
    <row r="13" customFormat="false" ht="21.75" hidden="false" customHeight="true" outlineLevel="0" collapsed="false">
      <c r="A13" s="58"/>
      <c r="B13" s="59" t="s">
        <v>121</v>
      </c>
      <c r="C13" s="60" t="n">
        <v>460022</v>
      </c>
      <c r="D13" s="61" t="n">
        <f aca="false">C13/C26*100</f>
        <v>1.88277641560416</v>
      </c>
      <c r="E13" s="53" t="s">
        <v>122</v>
      </c>
      <c r="F13" s="46" t="s">
        <v>113</v>
      </c>
      <c r="G13" s="32" t="n">
        <f aca="false">7099+1830.56</f>
        <v>8929.56</v>
      </c>
      <c r="H13" s="34" t="n">
        <f aca="false">G13/17492.62</f>
        <v>0.510475846385504</v>
      </c>
      <c r="I13" s="54"/>
    </row>
    <row r="14" customFormat="false" ht="21.75" hidden="false" customHeight="true" outlineLevel="0" collapsed="false">
      <c r="A14" s="58"/>
      <c r="B14" s="59"/>
      <c r="C14" s="60"/>
      <c r="D14" s="61"/>
      <c r="E14" s="53" t="s">
        <v>123</v>
      </c>
      <c r="F14" s="46" t="s">
        <v>113</v>
      </c>
      <c r="G14" s="32" t="n">
        <v>622.7</v>
      </c>
      <c r="H14" s="34" t="n">
        <f aca="false">G14/17492.62</f>
        <v>0.0355978692728705</v>
      </c>
      <c r="I14" s="54"/>
    </row>
    <row r="15" customFormat="false" ht="21.75" hidden="false" customHeight="true" outlineLevel="0" collapsed="false">
      <c r="A15" s="9" t="s">
        <v>124</v>
      </c>
      <c r="B15" s="9"/>
      <c r="C15" s="60" t="n">
        <v>78560</v>
      </c>
      <c r="D15" s="61" t="n">
        <f aca="false">C15/C26*100</f>
        <v>0.32153009032147</v>
      </c>
      <c r="E15" s="53" t="s">
        <v>125</v>
      </c>
      <c r="F15" s="46" t="s">
        <v>113</v>
      </c>
      <c r="G15" s="32" t="n">
        <v>198.92</v>
      </c>
      <c r="H15" s="34" t="n">
        <f aca="false">G15/17492.62</f>
        <v>0.0113716527312661</v>
      </c>
      <c r="I15" s="54"/>
    </row>
    <row r="16" customFormat="false" ht="21.75" hidden="false" customHeight="true" outlineLevel="0" collapsed="false">
      <c r="A16" s="9"/>
      <c r="B16" s="9"/>
      <c r="C16" s="60"/>
      <c r="D16" s="61"/>
      <c r="E16" s="53" t="s">
        <v>126</v>
      </c>
      <c r="F16" s="46" t="s">
        <v>113</v>
      </c>
      <c r="G16" s="32" t="n">
        <v>23008.7</v>
      </c>
      <c r="H16" s="34" t="n">
        <f aca="false">G16/17492.62</f>
        <v>1.31533755377982</v>
      </c>
      <c r="I16" s="54"/>
    </row>
    <row r="17" customFormat="false" ht="21.75" hidden="false" customHeight="true" outlineLevel="0" collapsed="false">
      <c r="A17" s="9" t="s">
        <v>127</v>
      </c>
      <c r="B17" s="9"/>
      <c r="C17" s="46" t="n">
        <v>404332</v>
      </c>
      <c r="D17" s="32" t="n">
        <f aca="false">C17/C26*100</f>
        <v>1.65484858044629</v>
      </c>
      <c r="E17" s="53" t="s">
        <v>128</v>
      </c>
      <c r="F17" s="46" t="s">
        <v>113</v>
      </c>
      <c r="G17" s="32" t="n">
        <v>2088.9</v>
      </c>
      <c r="H17" s="34" t="n">
        <f aca="false">G17/17492.62</f>
        <v>0.119416073749959</v>
      </c>
      <c r="I17" s="54"/>
    </row>
    <row r="18" customFormat="false" ht="21.75" hidden="false" customHeight="true" outlineLevel="0" collapsed="false">
      <c r="A18" s="9"/>
      <c r="B18" s="9"/>
      <c r="C18" s="46"/>
      <c r="D18" s="32"/>
      <c r="E18" s="62" t="s">
        <v>129</v>
      </c>
      <c r="F18" s="46" t="s">
        <v>113</v>
      </c>
      <c r="G18" s="32" t="n">
        <v>31.5</v>
      </c>
      <c r="H18" s="63" t="n">
        <f aca="false">G18/17492.62</f>
        <v>0.00180075940596663</v>
      </c>
      <c r="I18" s="54"/>
    </row>
    <row r="19" customFormat="false" ht="21.75" hidden="false" customHeight="true" outlineLevel="0" collapsed="false">
      <c r="A19" s="9" t="s">
        <v>130</v>
      </c>
      <c r="B19" s="9"/>
      <c r="C19" s="57" t="n">
        <v>1825282</v>
      </c>
      <c r="D19" s="32" t="n">
        <f aca="false">C19/C26*100</f>
        <v>7.47050771795001</v>
      </c>
      <c r="E19" s="62" t="s">
        <v>131</v>
      </c>
      <c r="F19" s="46" t="s">
        <v>113</v>
      </c>
      <c r="G19" s="32" t="n">
        <v>6497.25</v>
      </c>
      <c r="H19" s="34" t="n">
        <f aca="false">G19/17492.62</f>
        <v>0.371428065092593</v>
      </c>
      <c r="I19" s="54"/>
    </row>
    <row r="20" customFormat="false" ht="21.75" hidden="false" customHeight="true" outlineLevel="0" collapsed="false">
      <c r="A20" s="9"/>
      <c r="B20" s="9"/>
      <c r="C20" s="57"/>
      <c r="D20" s="32"/>
      <c r="E20" s="62" t="s">
        <v>132</v>
      </c>
      <c r="F20" s="46" t="s">
        <v>113</v>
      </c>
      <c r="G20" s="32" t="n">
        <v>9307.85</v>
      </c>
      <c r="H20" s="34" t="n">
        <f aca="false">G20/17492.62</f>
        <v>0.532101537677032</v>
      </c>
      <c r="I20" s="54"/>
    </row>
    <row r="21" customFormat="false" ht="21.75" hidden="false" customHeight="true" outlineLevel="0" collapsed="false">
      <c r="A21" s="9"/>
      <c r="B21" s="9"/>
      <c r="C21" s="57"/>
      <c r="D21" s="32"/>
      <c r="E21" s="62" t="s">
        <v>133</v>
      </c>
      <c r="F21" s="46" t="s">
        <v>113</v>
      </c>
      <c r="G21" s="32" t="n">
        <v>23229.08</v>
      </c>
      <c r="H21" s="34" t="n">
        <f aca="false">G21/17492.62</f>
        <v>1.32793600958576</v>
      </c>
      <c r="I21" s="54"/>
    </row>
    <row r="22" customFormat="false" ht="21.75" hidden="false" customHeight="true" outlineLevel="0" collapsed="false">
      <c r="A22" s="9" t="s">
        <v>134</v>
      </c>
      <c r="B22" s="9"/>
      <c r="C22" s="53" t="n">
        <v>2316541</v>
      </c>
      <c r="D22" s="55" t="n">
        <f aca="false">C22/C26*100</f>
        <v>9.48113081674373</v>
      </c>
      <c r="E22" s="53"/>
      <c r="F22" s="14"/>
      <c r="G22" s="14"/>
      <c r="H22" s="34"/>
      <c r="I22" s="54"/>
    </row>
    <row r="23" customFormat="false" ht="21.75" hidden="false" customHeight="true" outlineLevel="0" collapsed="false">
      <c r="A23" s="64" t="s">
        <v>135</v>
      </c>
      <c r="B23" s="64"/>
      <c r="C23" s="60" t="n">
        <v>947045</v>
      </c>
      <c r="D23" s="55" t="n">
        <f aca="false">C23/C26*100</f>
        <v>3.87606242857047</v>
      </c>
      <c r="E23" s="60"/>
      <c r="F23" s="10"/>
      <c r="G23" s="10"/>
      <c r="H23" s="65"/>
      <c r="I23" s="54"/>
    </row>
    <row r="24" customFormat="false" ht="28.5" hidden="false" customHeight="true" outlineLevel="0" collapsed="false">
      <c r="A24" s="58" t="s">
        <v>136</v>
      </c>
      <c r="B24" s="58"/>
      <c r="C24" s="60" t="n">
        <v>849634</v>
      </c>
      <c r="D24" s="55" t="n">
        <f aca="false">C24/C26*100</f>
        <v>3.47737903207983</v>
      </c>
      <c r="E24" s="60"/>
      <c r="F24" s="10"/>
      <c r="G24" s="10"/>
      <c r="H24" s="65"/>
      <c r="I24" s="54"/>
    </row>
    <row r="25" customFormat="false" ht="21.75" hidden="false" customHeight="true" outlineLevel="0" collapsed="false">
      <c r="A25" s="9" t="s">
        <v>137</v>
      </c>
      <c r="B25" s="9"/>
      <c r="C25" s="53" t="n">
        <f aca="false">24433172-24134769</f>
        <v>298403</v>
      </c>
      <c r="D25" s="55" t="n">
        <f aca="false">C25/C26*100</f>
        <v>1.22130274366341</v>
      </c>
      <c r="E25" s="60"/>
      <c r="F25" s="10"/>
      <c r="G25" s="10"/>
      <c r="H25" s="65"/>
      <c r="I25" s="54"/>
    </row>
    <row r="26" customFormat="false" ht="21.75" hidden="false" customHeight="true" outlineLevel="0" collapsed="false">
      <c r="A26" s="48" t="s">
        <v>138</v>
      </c>
      <c r="B26" s="48"/>
      <c r="C26" s="66" t="n">
        <f aca="false">SUM(C4:C25)</f>
        <v>24433172</v>
      </c>
      <c r="D26" s="67" t="n">
        <f aca="false">SUM(D4:D25)</f>
        <v>100</v>
      </c>
      <c r="E26" s="37"/>
      <c r="F26" s="37"/>
      <c r="G26" s="37"/>
      <c r="H26" s="50"/>
      <c r="I26" s="68"/>
    </row>
    <row r="27" customFormat="false" ht="18.75" hidden="false" customHeight="true" outlineLevel="0" collapsed="false">
      <c r="A27" s="40" t="s">
        <v>139</v>
      </c>
      <c r="B27" s="40"/>
      <c r="C27" s="40"/>
      <c r="D27" s="40"/>
      <c r="E27" s="40"/>
      <c r="F27" s="40"/>
      <c r="G27" s="40"/>
      <c r="H27" s="40"/>
      <c r="I27" s="68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27" hidden="false" customHeight="true" outlineLevel="0" collapsed="false"/>
    <row r="44" customFormat="false" ht="12.75" hidden="false" customHeight="true" outlineLevel="0" collapsed="false"/>
    <row r="45" customFormat="false" ht="15" hidden="false" customHeight="true" outlineLevel="0" collapsed="false"/>
  </sheetData>
  <mergeCells count="31">
    <mergeCell ref="A1:H1"/>
    <mergeCell ref="A2:D2"/>
    <mergeCell ref="E2:H2"/>
    <mergeCell ref="A3:B3"/>
    <mergeCell ref="A4:B4"/>
    <mergeCell ref="A5:B5"/>
    <mergeCell ref="A6:B6"/>
    <mergeCell ref="A7:B7"/>
    <mergeCell ref="A8:B8"/>
    <mergeCell ref="A9:B11"/>
    <mergeCell ref="C9:C11"/>
    <mergeCell ref="D9:D11"/>
    <mergeCell ref="A12:A14"/>
    <mergeCell ref="B13:B14"/>
    <mergeCell ref="C13:C14"/>
    <mergeCell ref="D13:D14"/>
    <mergeCell ref="A15:B16"/>
    <mergeCell ref="C15:C16"/>
    <mergeCell ref="D15:D16"/>
    <mergeCell ref="A17:B18"/>
    <mergeCell ref="C17:C18"/>
    <mergeCell ref="D17:D18"/>
    <mergeCell ref="A19:B21"/>
    <mergeCell ref="C19:C21"/>
    <mergeCell ref="D19:D21"/>
    <mergeCell ref="A22:B22"/>
    <mergeCell ref="A23:B23"/>
    <mergeCell ref="A24:B24"/>
    <mergeCell ref="A25:B25"/>
    <mergeCell ref="A26:B26"/>
    <mergeCell ref="A27:H27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9-08-27T07:37:01Z</cp:lastPrinted>
  <dcterms:modified xsi:type="dcterms:W3CDTF">2019-10-24T02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